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4.2024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4</t>
  </si>
  <si>
    <t xml:space="preserve">1to4</t>
  </si>
  <si>
    <t xml:space="preserve">TOTAL</t>
  </si>
  <si>
    <t xml:space="preserve">2.2</t>
  </si>
  <si>
    <t xml:space="preserve">1.5</t>
  </si>
  <si>
    <t xml:space="preserve">3.2</t>
  </si>
  <si>
    <t xml:space="preserve">Beijing</t>
  </si>
  <si>
    <t xml:space="preserve">-3.4</t>
  </si>
  <si>
    <t xml:space="preserve">14.7</t>
  </si>
  <si>
    <t xml:space="preserve">-8.1</t>
  </si>
  <si>
    <t xml:space="preserve">Tianjin</t>
  </si>
  <si>
    <t xml:space="preserve">-10.2</t>
  </si>
  <si>
    <t xml:space="preserve">-14.4</t>
  </si>
  <si>
    <t xml:space="preserve">-5.0</t>
  </si>
  <si>
    <t xml:space="preserve">Shijiazhuang</t>
  </si>
  <si>
    <t xml:space="preserve">6.9</t>
  </si>
  <si>
    <t xml:space="preserve">11.3</t>
  </si>
  <si>
    <t xml:space="preserve">5.6</t>
  </si>
  <si>
    <t xml:space="preserve">Taiyuan</t>
  </si>
  <si>
    <t xml:space="preserve">48.4</t>
  </si>
  <si>
    <t xml:space="preserve">96.4</t>
  </si>
  <si>
    <t xml:space="preserve">36.6</t>
  </si>
  <si>
    <t xml:space="preserve">Manzhouli</t>
  </si>
  <si>
    <t xml:space="preserve">21.4</t>
  </si>
  <si>
    <t xml:space="preserve">31.4</t>
  </si>
  <si>
    <t xml:space="preserve">8.0</t>
  </si>
  <si>
    <t xml:space="preserve">Hohhot</t>
  </si>
  <si>
    <t xml:space="preserve">9.3</t>
  </si>
  <si>
    <t xml:space="preserve">40.0</t>
  </si>
  <si>
    <t xml:space="preserve">0.3</t>
  </si>
  <si>
    <t xml:space="preserve">Shenyang</t>
  </si>
  <si>
    <t xml:space="preserve">12.9</t>
  </si>
  <si>
    <t xml:space="preserve">59.7</t>
  </si>
  <si>
    <t xml:space="preserve">5.3</t>
  </si>
  <si>
    <t xml:space="preserve">Dalian</t>
  </si>
  <si>
    <t xml:space="preserve">-3.8</t>
  </si>
  <si>
    <t xml:space="preserve">-6.7</t>
  </si>
  <si>
    <t xml:space="preserve">-1.1</t>
  </si>
  <si>
    <t xml:space="preserve">Changchun</t>
  </si>
  <si>
    <t xml:space="preserve">25.0</t>
  </si>
  <si>
    <t xml:space="preserve">4.1</t>
  </si>
  <si>
    <t xml:space="preserve">35.0</t>
  </si>
  <si>
    <t xml:space="preserve">Harbin</t>
  </si>
  <si>
    <t xml:space="preserve">5.9</t>
  </si>
  <si>
    <t xml:space="preserve">11.6</t>
  </si>
  <si>
    <t xml:space="preserve">Shanghai</t>
  </si>
  <si>
    <t xml:space="preserve">-2.1</t>
  </si>
  <si>
    <t xml:space="preserve">-3.0</t>
  </si>
  <si>
    <t xml:space="preserve">-0.9</t>
  </si>
  <si>
    <t xml:space="preserve">Nanjing</t>
  </si>
  <si>
    <t xml:space="preserve">3.3</t>
  </si>
  <si>
    <t xml:space="preserve">3.1</t>
  </si>
  <si>
    <t xml:space="preserve">3.4</t>
  </si>
  <si>
    <t xml:space="preserve">Hangzhou</t>
  </si>
  <si>
    <t xml:space="preserve">5.8</t>
  </si>
  <si>
    <t xml:space="preserve">5.2</t>
  </si>
  <si>
    <t xml:space="preserve">6.6</t>
  </si>
  <si>
    <t xml:space="preserve">Ningbo</t>
  </si>
  <si>
    <t xml:space="preserve">-0.7</t>
  </si>
  <si>
    <t xml:space="preserve">-3.7</t>
  </si>
  <si>
    <t xml:space="preserve">7.5</t>
  </si>
  <si>
    <t xml:space="preserve">Hefei</t>
  </si>
  <si>
    <t xml:space="preserve">2.6</t>
  </si>
  <si>
    <t xml:space="preserve">2.1</t>
  </si>
  <si>
    <t xml:space="preserve">Fuzhou</t>
  </si>
  <si>
    <t xml:space="preserve">10.7</t>
  </si>
  <si>
    <t xml:space="preserve">5.1</t>
  </si>
  <si>
    <t xml:space="preserve">14.4</t>
  </si>
  <si>
    <t xml:space="preserve">Xiamen</t>
  </si>
  <si>
    <t xml:space="preserve">-1.8</t>
  </si>
  <si>
    <t xml:space="preserve">-4.6</t>
  </si>
  <si>
    <t xml:space="preserve">4.6</t>
  </si>
  <si>
    <t xml:space="preserve">Nanchang</t>
  </si>
  <si>
    <t xml:space="preserve">-13.4</t>
  </si>
  <si>
    <t xml:space="preserve">-23.6</t>
  </si>
  <si>
    <t xml:space="preserve">Qingdao</t>
  </si>
  <si>
    <t xml:space="preserve">-2.2</t>
  </si>
  <si>
    <t xml:space="preserve">-0.6</t>
  </si>
  <si>
    <t xml:space="preserve">Jinan</t>
  </si>
  <si>
    <t xml:space="preserve">11.4</t>
  </si>
  <si>
    <t xml:space="preserve">4.9</t>
  </si>
  <si>
    <t xml:space="preserve">19.2</t>
  </si>
  <si>
    <t xml:space="preserve">Zhengzhou</t>
  </si>
  <si>
    <t xml:space="preserve">-25.4</t>
  </si>
  <si>
    <t xml:space="preserve">-35.1</t>
  </si>
  <si>
    <t xml:space="preserve">-6.3</t>
  </si>
  <si>
    <t xml:space="preserve">Wuhan</t>
  </si>
  <si>
    <t xml:space="preserve">4.3</t>
  </si>
  <si>
    <t xml:space="preserve">11.2</t>
  </si>
  <si>
    <t xml:space="preserve">-5.1</t>
  </si>
  <si>
    <t xml:space="preserve">Changsha</t>
  </si>
  <si>
    <t xml:space="preserve">30.9</t>
  </si>
  <si>
    <t xml:space="preserve">60.5</t>
  </si>
  <si>
    <t xml:space="preserve">Guangzhou</t>
  </si>
  <si>
    <t xml:space="preserve">7.8</t>
  </si>
  <si>
    <t xml:space="preserve">-4.0</t>
  </si>
  <si>
    <t xml:space="preserve">Huangpu</t>
  </si>
  <si>
    <t xml:space="preserve">Shenzhen</t>
  </si>
  <si>
    <t xml:space="preserve">12.1</t>
  </si>
  <si>
    <t xml:space="preserve">8.9</t>
  </si>
  <si>
    <t xml:space="preserve">19.3</t>
  </si>
  <si>
    <t xml:space="preserve">Gongbei</t>
  </si>
  <si>
    <t xml:space="preserve">-7.4</t>
  </si>
  <si>
    <t xml:space="preserve">-11.9</t>
  </si>
  <si>
    <t xml:space="preserve">Shantou</t>
  </si>
  <si>
    <t xml:space="preserve">27.3</t>
  </si>
  <si>
    <t xml:space="preserve">18.1</t>
  </si>
  <si>
    <t xml:space="preserve">35.9</t>
  </si>
  <si>
    <t xml:space="preserve">Haikou </t>
  </si>
  <si>
    <t xml:space="preserve">-22.7</t>
  </si>
  <si>
    <t xml:space="preserve">-25.6</t>
  </si>
  <si>
    <t xml:space="preserve">-21.6</t>
  </si>
  <si>
    <t xml:space="preserve">Zhanjiang</t>
  </si>
  <si>
    <t xml:space="preserve">0.9</t>
  </si>
  <si>
    <t xml:space="preserve">0.6</t>
  </si>
  <si>
    <t xml:space="preserve">Jiangmen</t>
  </si>
  <si>
    <t xml:space="preserve">-6.1</t>
  </si>
  <si>
    <t xml:space="preserve">7.6</t>
  </si>
  <si>
    <t xml:space="preserve">-29.4</t>
  </si>
  <si>
    <t xml:space="preserve">Nanning</t>
  </si>
  <si>
    <t xml:space="preserve">7.0</t>
  </si>
  <si>
    <t xml:space="preserve">23.1</t>
  </si>
  <si>
    <t xml:space="preserve">-5.2</t>
  </si>
  <si>
    <t xml:space="preserve">Chengdu</t>
  </si>
  <si>
    <t xml:space="preserve">24.8</t>
  </si>
  <si>
    <t xml:space="preserve">3.6</t>
  </si>
  <si>
    <t xml:space="preserve">56.0</t>
  </si>
  <si>
    <t xml:space="preserve">Chongqing</t>
  </si>
  <si>
    <t xml:space="preserve">-2.4</t>
  </si>
  <si>
    <t xml:space="preserve">-1.4</t>
  </si>
  <si>
    <t xml:space="preserve">-4.2</t>
  </si>
  <si>
    <t xml:space="preserve">Guiyang</t>
  </si>
  <si>
    <t xml:space="preserve">-11.0</t>
  </si>
  <si>
    <t xml:space="preserve">-31.7</t>
  </si>
  <si>
    <t xml:space="preserve">22.9</t>
  </si>
  <si>
    <t xml:space="preserve">Kunming</t>
  </si>
  <si>
    <t xml:space="preserve">-10.6</t>
  </si>
  <si>
    <t xml:space="preserve">-23.3</t>
  </si>
  <si>
    <t xml:space="preserve">Lhasa</t>
  </si>
  <si>
    <t xml:space="preserve">119.2</t>
  </si>
  <si>
    <t xml:space="preserve">117.2</t>
  </si>
  <si>
    <t xml:space="preserve">158.5</t>
  </si>
  <si>
    <t xml:space="preserve">Xi'an</t>
  </si>
  <si>
    <t xml:space="preserve">4.4</t>
  </si>
  <si>
    <t xml:space="preserve">1.6</t>
  </si>
  <si>
    <t xml:space="preserve">Urumqi </t>
  </si>
  <si>
    <t xml:space="preserve">22.0</t>
  </si>
  <si>
    <t xml:space="preserve">28.0</t>
  </si>
  <si>
    <t xml:space="preserve">9.6</t>
  </si>
  <si>
    <t xml:space="preserve">Lanzhou</t>
  </si>
  <si>
    <t xml:space="preserve">-52.8</t>
  </si>
  <si>
    <t xml:space="preserve">-27.0</t>
  </si>
  <si>
    <t xml:space="preserve">Yinchuan</t>
  </si>
  <si>
    <t xml:space="preserve">1.1</t>
  </si>
  <si>
    <t xml:space="preserve">-5.6</t>
  </si>
  <si>
    <t xml:space="preserve">6.3</t>
  </si>
  <si>
    <t xml:space="preserve">Xining</t>
  </si>
  <si>
    <t xml:space="preserve">-45.5</t>
  </si>
  <si>
    <t xml:space="preserve">8.2</t>
  </si>
  <si>
    <t xml:space="preserve">-69.6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V6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 t="s">
        <v>2</v>
      </c>
      <c r="K3" s="4"/>
    </row>
    <row r="4" customFormat="false" ht="14.95" hidden="false" customHeight="tru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  <c r="K4" s="7"/>
    </row>
    <row r="5" customFormat="false" ht="14.95" hidden="false" customHeight="true" outlineLevel="0" collapsed="false">
      <c r="B5" s="5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9" t="s">
        <v>4</v>
      </c>
      <c r="J5" s="9" t="s">
        <v>5</v>
      </c>
      <c r="K5" s="10" t="s">
        <v>6</v>
      </c>
    </row>
    <row r="6" customFormat="false" ht="14.95" hidden="false" customHeight="true" outlineLevel="0" collapsed="false">
      <c r="B6" s="11" t="s">
        <v>10</v>
      </c>
      <c r="C6" s="12" t="n">
        <v>512555307.623</v>
      </c>
      <c r="D6" s="12" t="n">
        <v>1943480815.808</v>
      </c>
      <c r="E6" s="12" t="n">
        <v>292453497.818</v>
      </c>
      <c r="F6" s="12" t="n">
        <v>1099570360.839</v>
      </c>
      <c r="G6" s="12" t="n">
        <v>220101809.805</v>
      </c>
      <c r="H6" s="12" t="n">
        <v>843910454.969</v>
      </c>
      <c r="I6" s="13" t="s">
        <v>11</v>
      </c>
      <c r="J6" s="13" t="s">
        <v>12</v>
      </c>
      <c r="K6" s="14" t="s">
        <v>13</v>
      </c>
    </row>
    <row r="7" customFormat="false" ht="14.95" hidden="false" customHeight="true" outlineLevel="0" collapsed="false">
      <c r="B7" s="11" t="s">
        <v>14</v>
      </c>
      <c r="C7" s="12" t="n">
        <v>8723100.833</v>
      </c>
      <c r="D7" s="12" t="n">
        <v>32731998.921</v>
      </c>
      <c r="E7" s="12" t="n">
        <v>2121295.257</v>
      </c>
      <c r="F7" s="12" t="n">
        <v>7940884.745</v>
      </c>
      <c r="G7" s="12" t="n">
        <v>6601805.576</v>
      </c>
      <c r="H7" s="12" t="n">
        <v>24791114.176</v>
      </c>
      <c r="I7" s="13" t="s">
        <v>15</v>
      </c>
      <c r="J7" s="13" t="s">
        <v>16</v>
      </c>
      <c r="K7" s="14" t="s">
        <v>17</v>
      </c>
    </row>
    <row r="8" customFormat="false" ht="14.95" hidden="false" customHeight="true" outlineLevel="0" collapsed="false">
      <c r="B8" s="11" t="s">
        <v>18</v>
      </c>
      <c r="C8" s="12" t="n">
        <v>20467997.492</v>
      </c>
      <c r="D8" s="12" t="n">
        <v>82590168.008</v>
      </c>
      <c r="E8" s="12" t="n">
        <v>11208160.829</v>
      </c>
      <c r="F8" s="12" t="n">
        <v>43153153.122</v>
      </c>
      <c r="G8" s="12" t="n">
        <v>9259836.663</v>
      </c>
      <c r="H8" s="12" t="n">
        <v>39437014.886</v>
      </c>
      <c r="I8" s="13" t="s">
        <v>19</v>
      </c>
      <c r="J8" s="13" t="s">
        <v>20</v>
      </c>
      <c r="K8" s="14" t="s">
        <v>21</v>
      </c>
    </row>
    <row r="9" customFormat="false" ht="14.95" hidden="false" customHeight="true" outlineLevel="0" collapsed="false">
      <c r="B9" s="11" t="s">
        <v>22</v>
      </c>
      <c r="C9" s="12" t="n">
        <v>6064539.257</v>
      </c>
      <c r="D9" s="12" t="n">
        <v>26319159.197</v>
      </c>
      <c r="E9" s="12" t="n">
        <v>1598609.839</v>
      </c>
      <c r="F9" s="12" t="n">
        <v>6231966.763</v>
      </c>
      <c r="G9" s="12" t="n">
        <v>4465929.418</v>
      </c>
      <c r="H9" s="12" t="n">
        <v>20087192.434</v>
      </c>
      <c r="I9" s="13" t="s">
        <v>23</v>
      </c>
      <c r="J9" s="13" t="s">
        <v>24</v>
      </c>
      <c r="K9" s="14" t="s">
        <v>25</v>
      </c>
    </row>
    <row r="10" customFormat="false" ht="14.95" hidden="false" customHeight="true" outlineLevel="0" collapsed="false">
      <c r="B10" s="11" t="s">
        <v>26</v>
      </c>
      <c r="C10" s="12" t="n">
        <v>338070.49</v>
      </c>
      <c r="D10" s="12" t="n">
        <v>1493851.509</v>
      </c>
      <c r="E10" s="12" t="n">
        <v>60351.895</v>
      </c>
      <c r="F10" s="12" t="n">
        <v>388980.488</v>
      </c>
      <c r="G10" s="12" t="n">
        <v>277718.595</v>
      </c>
      <c r="H10" s="12" t="n">
        <v>1104871.021</v>
      </c>
      <c r="I10" s="13" t="s">
        <v>27</v>
      </c>
      <c r="J10" s="13" t="s">
        <v>28</v>
      </c>
      <c r="K10" s="14" t="s">
        <v>29</v>
      </c>
    </row>
    <row r="11" customFormat="false" ht="14.95" hidden="false" customHeight="true" outlineLevel="0" collapsed="false">
      <c r="B11" s="11" t="s">
        <v>30</v>
      </c>
      <c r="C11" s="12" t="n">
        <v>1427139.625</v>
      </c>
      <c r="D11" s="12" t="n">
        <v>5045832.12</v>
      </c>
      <c r="E11" s="12" t="n">
        <v>926661.351</v>
      </c>
      <c r="F11" s="12" t="n">
        <v>3134186.396</v>
      </c>
      <c r="G11" s="12" t="n">
        <v>500478.274</v>
      </c>
      <c r="H11" s="12" t="n">
        <v>1911645.724</v>
      </c>
      <c r="I11" s="13" t="s">
        <v>31</v>
      </c>
      <c r="J11" s="13" t="s">
        <v>32</v>
      </c>
      <c r="K11" s="14" t="s">
        <v>33</v>
      </c>
    </row>
    <row r="12" customFormat="false" ht="14.95" hidden="false" customHeight="true" outlineLevel="0" collapsed="false">
      <c r="B12" s="11" t="s">
        <v>34</v>
      </c>
      <c r="C12" s="12" t="n">
        <v>1818158.689</v>
      </c>
      <c r="D12" s="12" t="n">
        <v>6485835.521</v>
      </c>
      <c r="E12" s="12" t="n">
        <v>538936.651</v>
      </c>
      <c r="F12" s="12" t="n">
        <v>1881085.519</v>
      </c>
      <c r="G12" s="12" t="n">
        <v>1279222.038</v>
      </c>
      <c r="H12" s="12" t="n">
        <v>4604750.002</v>
      </c>
      <c r="I12" s="13" t="s">
        <v>35</v>
      </c>
      <c r="J12" s="13" t="s">
        <v>36</v>
      </c>
      <c r="K12" s="14" t="s">
        <v>37</v>
      </c>
    </row>
    <row r="13" customFormat="false" ht="14.95" hidden="false" customHeight="true" outlineLevel="0" collapsed="false">
      <c r="B13" s="11" t="s">
        <v>38</v>
      </c>
      <c r="C13" s="12" t="n">
        <v>1955169.12</v>
      </c>
      <c r="D13" s="12" t="n">
        <v>7203964.67</v>
      </c>
      <c r="E13" s="12" t="n">
        <v>313729.024</v>
      </c>
      <c r="F13" s="12" t="n">
        <v>1420823.336</v>
      </c>
      <c r="G13" s="12" t="n">
        <v>1641440.096</v>
      </c>
      <c r="H13" s="12" t="n">
        <v>5783141.334</v>
      </c>
      <c r="I13" s="13" t="s">
        <v>39</v>
      </c>
      <c r="J13" s="13" t="s">
        <v>40</v>
      </c>
      <c r="K13" s="14" t="s">
        <v>41</v>
      </c>
    </row>
    <row r="14" customFormat="false" ht="14.95" hidden="false" customHeight="true" outlineLevel="0" collapsed="false">
      <c r="B14" s="11" t="s">
        <v>42</v>
      </c>
      <c r="C14" s="12" t="n">
        <v>11180970.682</v>
      </c>
      <c r="D14" s="12" t="n">
        <v>42548405.672</v>
      </c>
      <c r="E14" s="12" t="n">
        <v>4572771.744</v>
      </c>
      <c r="F14" s="12" t="n">
        <v>19480209.225</v>
      </c>
      <c r="G14" s="12" t="n">
        <v>6608198.938</v>
      </c>
      <c r="H14" s="12" t="n">
        <v>23068196.447</v>
      </c>
      <c r="I14" s="13" t="s">
        <v>43</v>
      </c>
      <c r="J14" s="13" t="s">
        <v>44</v>
      </c>
      <c r="K14" s="14" t="s">
        <v>45</v>
      </c>
    </row>
    <row r="15" customFormat="false" ht="14.95" hidden="false" customHeight="true" outlineLevel="0" collapsed="false">
      <c r="B15" s="11" t="s">
        <v>46</v>
      </c>
      <c r="C15" s="12" t="n">
        <v>1043910.405</v>
      </c>
      <c r="D15" s="12" t="n">
        <v>3429158.814</v>
      </c>
      <c r="E15" s="12" t="n">
        <v>275148.381</v>
      </c>
      <c r="F15" s="12" t="n">
        <v>925873.221</v>
      </c>
      <c r="G15" s="12" t="n">
        <v>768762.024</v>
      </c>
      <c r="H15" s="12" t="n">
        <v>2503285.593</v>
      </c>
      <c r="I15" s="13" t="s">
        <v>47</v>
      </c>
      <c r="J15" s="13" t="s">
        <v>48</v>
      </c>
      <c r="K15" s="14" t="s">
        <v>49</v>
      </c>
    </row>
    <row r="16" customFormat="false" ht="14.95" hidden="false" customHeight="true" outlineLevel="0" collapsed="false">
      <c r="B16" s="11" t="s">
        <v>50</v>
      </c>
      <c r="C16" s="12" t="n">
        <v>2920241.421</v>
      </c>
      <c r="D16" s="12" t="n">
        <v>11965477.44</v>
      </c>
      <c r="E16" s="12" t="n">
        <v>707436.965</v>
      </c>
      <c r="F16" s="12" t="n">
        <v>2620989.891</v>
      </c>
      <c r="G16" s="12" t="n">
        <v>2212804.456</v>
      </c>
      <c r="H16" s="12" t="n">
        <v>9344487.549</v>
      </c>
      <c r="I16" s="13" t="s">
        <v>51</v>
      </c>
      <c r="J16" s="13" t="s">
        <v>19</v>
      </c>
      <c r="K16" s="14" t="s">
        <v>52</v>
      </c>
    </row>
    <row r="17" customFormat="false" ht="14.95" hidden="false" customHeight="true" outlineLevel="0" collapsed="false">
      <c r="B17" s="11" t="s">
        <v>53</v>
      </c>
      <c r="C17" s="12" t="n">
        <v>93460427.517</v>
      </c>
      <c r="D17" s="12" t="n">
        <v>361650551.328</v>
      </c>
      <c r="E17" s="12" t="n">
        <v>54659047.75</v>
      </c>
      <c r="F17" s="12" t="n">
        <v>211125348.812</v>
      </c>
      <c r="G17" s="12" t="n">
        <v>38801379.767</v>
      </c>
      <c r="H17" s="12" t="n">
        <v>150525202.516</v>
      </c>
      <c r="I17" s="13" t="s">
        <v>54</v>
      </c>
      <c r="J17" s="13" t="s">
        <v>55</v>
      </c>
      <c r="K17" s="14" t="s">
        <v>56</v>
      </c>
    </row>
    <row r="18" customFormat="false" ht="14.95" hidden="false" customHeight="true" outlineLevel="0" collapsed="false">
      <c r="B18" s="11" t="s">
        <v>57</v>
      </c>
      <c r="C18" s="12" t="n">
        <v>43732285.03</v>
      </c>
      <c r="D18" s="12" t="n">
        <v>167613423.545</v>
      </c>
      <c r="E18" s="12" t="n">
        <v>21880028.852</v>
      </c>
      <c r="F18" s="12" t="n">
        <v>83446814.783</v>
      </c>
      <c r="G18" s="12" t="n">
        <v>21852256.178</v>
      </c>
      <c r="H18" s="12" t="n">
        <v>84166608.762</v>
      </c>
      <c r="I18" s="13" t="s">
        <v>58</v>
      </c>
      <c r="J18" s="13" t="s">
        <v>59</v>
      </c>
      <c r="K18" s="14" t="s">
        <v>60</v>
      </c>
    </row>
    <row r="19" customFormat="false" ht="14.95" hidden="false" customHeight="true" outlineLevel="0" collapsed="false">
      <c r="B19" s="11" t="s">
        <v>61</v>
      </c>
      <c r="C19" s="12" t="n">
        <v>21344447.136</v>
      </c>
      <c r="D19" s="12" t="n">
        <v>80806012.143</v>
      </c>
      <c r="E19" s="12" t="n">
        <v>12873655.91</v>
      </c>
      <c r="F19" s="12" t="n">
        <v>45938999.604</v>
      </c>
      <c r="G19" s="12" t="n">
        <v>8470791.226</v>
      </c>
      <c r="H19" s="12" t="n">
        <v>34867012.539</v>
      </c>
      <c r="I19" s="13" t="s">
        <v>62</v>
      </c>
      <c r="J19" s="13" t="s">
        <v>63</v>
      </c>
      <c r="K19" s="14" t="s">
        <v>64</v>
      </c>
    </row>
    <row r="20" customFormat="false" ht="14.95" hidden="false" customHeight="true" outlineLevel="0" collapsed="false">
      <c r="B20" s="11" t="s">
        <v>65</v>
      </c>
      <c r="C20" s="12" t="n">
        <v>29034821.175</v>
      </c>
      <c r="D20" s="12" t="n">
        <v>110168597.531</v>
      </c>
      <c r="E20" s="12" t="n">
        <v>20514298.851</v>
      </c>
      <c r="F20" s="12" t="n">
        <v>78702591.473</v>
      </c>
      <c r="G20" s="12" t="n">
        <v>8520522.324</v>
      </c>
      <c r="H20" s="12" t="n">
        <v>31466006.058</v>
      </c>
      <c r="I20" s="13" t="s">
        <v>66</v>
      </c>
      <c r="J20" s="13" t="s">
        <v>67</v>
      </c>
      <c r="K20" s="14" t="s">
        <v>68</v>
      </c>
    </row>
    <row r="21" customFormat="false" ht="14.95" hidden="false" customHeight="true" outlineLevel="0" collapsed="false">
      <c r="B21" s="11" t="s">
        <v>69</v>
      </c>
      <c r="C21" s="12" t="n">
        <v>4329590.1</v>
      </c>
      <c r="D21" s="12" t="n">
        <v>16915710.519</v>
      </c>
      <c r="E21" s="12" t="n">
        <v>2300857.403</v>
      </c>
      <c r="F21" s="12" t="n">
        <v>8716616.583</v>
      </c>
      <c r="G21" s="12" t="n">
        <v>2028732.697</v>
      </c>
      <c r="H21" s="12" t="n">
        <v>8199093.936</v>
      </c>
      <c r="I21" s="13" t="s">
        <v>70</v>
      </c>
      <c r="J21" s="13" t="s">
        <v>71</v>
      </c>
      <c r="K21" s="14" t="s">
        <v>13</v>
      </c>
    </row>
    <row r="22" customFormat="false" ht="14.95" hidden="false" customHeight="true" outlineLevel="0" collapsed="false">
      <c r="B22" s="11" t="s">
        <v>72</v>
      </c>
      <c r="C22" s="12" t="n">
        <v>4530135.562</v>
      </c>
      <c r="D22" s="12" t="n">
        <v>17686526.489</v>
      </c>
      <c r="E22" s="12" t="n">
        <v>1655419.7</v>
      </c>
      <c r="F22" s="12" t="n">
        <v>6658561.051</v>
      </c>
      <c r="G22" s="12" t="n">
        <v>2874715.862</v>
      </c>
      <c r="H22" s="12" t="n">
        <v>11027965.438</v>
      </c>
      <c r="I22" s="13" t="s">
        <v>73</v>
      </c>
      <c r="J22" s="13" t="s">
        <v>74</v>
      </c>
      <c r="K22" s="14" t="s">
        <v>75</v>
      </c>
    </row>
    <row r="23" customFormat="false" ht="14.95" hidden="false" customHeight="true" outlineLevel="0" collapsed="false">
      <c r="B23" s="11" t="s">
        <v>76</v>
      </c>
      <c r="C23" s="12" t="n">
        <v>13708023.216</v>
      </c>
      <c r="D23" s="12" t="n">
        <v>54888715.862</v>
      </c>
      <c r="E23" s="12" t="n">
        <v>9220170.814</v>
      </c>
      <c r="F23" s="12" t="n">
        <v>36770808.792</v>
      </c>
      <c r="G23" s="12" t="n">
        <v>4487852.402</v>
      </c>
      <c r="H23" s="12" t="n">
        <v>18117907.07</v>
      </c>
      <c r="I23" s="13" t="s">
        <v>77</v>
      </c>
      <c r="J23" s="13" t="s">
        <v>78</v>
      </c>
      <c r="K23" s="14" t="s">
        <v>79</v>
      </c>
    </row>
    <row r="24" customFormat="false" ht="14.95" hidden="false" customHeight="true" outlineLevel="0" collapsed="false">
      <c r="B24" s="11" t="s">
        <v>80</v>
      </c>
      <c r="C24" s="12" t="n">
        <v>2650506.009</v>
      </c>
      <c r="D24" s="12" t="n">
        <v>9756958.495</v>
      </c>
      <c r="E24" s="12" t="n">
        <v>1348412.175</v>
      </c>
      <c r="F24" s="12" t="n">
        <v>5007608.355</v>
      </c>
      <c r="G24" s="12" t="n">
        <v>1302093.834</v>
      </c>
      <c r="H24" s="12" t="n">
        <v>4749350.14</v>
      </c>
      <c r="I24" s="13" t="s">
        <v>81</v>
      </c>
      <c r="J24" s="13" t="s">
        <v>56</v>
      </c>
      <c r="K24" s="14" t="s">
        <v>82</v>
      </c>
    </row>
    <row r="25" customFormat="false" ht="14.95" hidden="false" customHeight="true" outlineLevel="0" collapsed="false">
      <c r="B25" s="11" t="s">
        <v>83</v>
      </c>
      <c r="C25" s="12" t="n">
        <v>38874562.332</v>
      </c>
      <c r="D25" s="12" t="n">
        <v>146912165.079</v>
      </c>
      <c r="E25" s="12" t="n">
        <v>19939585.874</v>
      </c>
      <c r="F25" s="12" t="n">
        <v>74956557.508</v>
      </c>
      <c r="G25" s="12" t="n">
        <v>18934976.458</v>
      </c>
      <c r="H25" s="12" t="n">
        <v>71955607.571</v>
      </c>
      <c r="I25" s="13" t="s">
        <v>84</v>
      </c>
      <c r="J25" s="13" t="s">
        <v>85</v>
      </c>
      <c r="K25" s="14" t="s">
        <v>43</v>
      </c>
    </row>
    <row r="26" customFormat="false" ht="14.95" hidden="false" customHeight="true" outlineLevel="0" collapsed="false">
      <c r="B26" s="11" t="s">
        <v>86</v>
      </c>
      <c r="C26" s="12" t="n">
        <v>8034724.374</v>
      </c>
      <c r="D26" s="12" t="n">
        <v>29715252.358</v>
      </c>
      <c r="E26" s="12" t="n">
        <v>4336259.83</v>
      </c>
      <c r="F26" s="12" t="n">
        <v>15369304.056</v>
      </c>
      <c r="G26" s="12" t="n">
        <v>3698464.544</v>
      </c>
      <c r="H26" s="12" t="n">
        <v>14345948.302</v>
      </c>
      <c r="I26" s="13" t="s">
        <v>87</v>
      </c>
      <c r="J26" s="13" t="s">
        <v>88</v>
      </c>
      <c r="K26" s="14" t="s">
        <v>89</v>
      </c>
    </row>
    <row r="27" customFormat="false" ht="14.95" hidden="false" customHeight="true" outlineLevel="0" collapsed="false">
      <c r="B27" s="11" t="s">
        <v>90</v>
      </c>
      <c r="C27" s="12" t="n">
        <v>5747373.549</v>
      </c>
      <c r="D27" s="12" t="n">
        <v>22595767.952</v>
      </c>
      <c r="E27" s="12" t="n">
        <v>3357179.174</v>
      </c>
      <c r="F27" s="12" t="n">
        <v>13004245.478</v>
      </c>
      <c r="G27" s="12" t="n">
        <v>2390194.375</v>
      </c>
      <c r="H27" s="12" t="n">
        <v>9591522.474</v>
      </c>
      <c r="I27" s="13" t="s">
        <v>91</v>
      </c>
      <c r="J27" s="13" t="s">
        <v>92</v>
      </c>
      <c r="K27" s="14" t="s">
        <v>93</v>
      </c>
    </row>
    <row r="28" customFormat="false" ht="14.95" hidden="false" customHeight="true" outlineLevel="0" collapsed="false">
      <c r="B28" s="11" t="s">
        <v>94</v>
      </c>
      <c r="C28" s="12" t="n">
        <v>4400510.307</v>
      </c>
      <c r="D28" s="12" t="n">
        <v>16030884.936</v>
      </c>
      <c r="E28" s="12" t="n">
        <v>2679665.435</v>
      </c>
      <c r="F28" s="12" t="n">
        <v>9806293.403</v>
      </c>
      <c r="G28" s="12" t="n">
        <v>1720844.872</v>
      </c>
      <c r="H28" s="12" t="n">
        <v>6224591.533</v>
      </c>
      <c r="I28" s="13" t="s">
        <v>95</v>
      </c>
      <c r="J28" s="13" t="s">
        <v>96</v>
      </c>
      <c r="K28" s="14" t="s">
        <v>97</v>
      </c>
    </row>
    <row r="29" customFormat="false" ht="14.95" hidden="false" customHeight="true" outlineLevel="0" collapsed="false">
      <c r="B29" s="11" t="s">
        <v>98</v>
      </c>
      <c r="C29" s="12" t="n">
        <v>3585466.58</v>
      </c>
      <c r="D29" s="12" t="n">
        <v>11527462.787</v>
      </c>
      <c r="E29" s="12" t="n">
        <v>1251219.967</v>
      </c>
      <c r="F29" s="12" t="n">
        <v>4178925.66</v>
      </c>
      <c r="G29" s="12" t="n">
        <v>2334246.613</v>
      </c>
      <c r="H29" s="12" t="n">
        <v>7348537.127</v>
      </c>
      <c r="I29" s="13" t="s">
        <v>99</v>
      </c>
      <c r="J29" s="13" t="s">
        <v>45</v>
      </c>
      <c r="K29" s="14" t="s">
        <v>100</v>
      </c>
    </row>
    <row r="30" customFormat="false" ht="14.95" hidden="false" customHeight="true" outlineLevel="0" collapsed="false">
      <c r="B30" s="11" t="s">
        <v>101</v>
      </c>
      <c r="C30" s="12" t="n">
        <v>22629272.624</v>
      </c>
      <c r="D30" s="12" t="n">
        <v>83194379.238</v>
      </c>
      <c r="E30" s="12" t="n">
        <v>16891273.693</v>
      </c>
      <c r="F30" s="12" t="n">
        <v>60919506.183</v>
      </c>
      <c r="G30" s="12" t="n">
        <v>5737998.931</v>
      </c>
      <c r="H30" s="12" t="n">
        <v>22274873.055</v>
      </c>
      <c r="I30" s="13" t="s">
        <v>102</v>
      </c>
      <c r="J30" s="13" t="s">
        <v>39</v>
      </c>
      <c r="K30" s="14" t="s">
        <v>103</v>
      </c>
    </row>
    <row r="31" customFormat="false" ht="14.95" hidden="false" customHeight="true" outlineLevel="0" collapsed="false">
      <c r="B31" s="11" t="s">
        <v>104</v>
      </c>
      <c r="C31" s="12" t="n">
        <v>19590332.447</v>
      </c>
      <c r="D31" s="12" t="n">
        <v>72604765.736</v>
      </c>
      <c r="E31" s="12" t="n">
        <v>10239578.229</v>
      </c>
      <c r="F31" s="12" t="n">
        <v>39222175.009</v>
      </c>
      <c r="G31" s="12" t="n">
        <v>9350754.218</v>
      </c>
      <c r="H31" s="12" t="n">
        <v>33382590.727</v>
      </c>
      <c r="I31" s="13" t="s">
        <v>11</v>
      </c>
      <c r="J31" s="13" t="s">
        <v>33</v>
      </c>
      <c r="K31" s="14" t="s">
        <v>43</v>
      </c>
    </row>
    <row r="32" customFormat="false" ht="14.95" hidden="false" customHeight="true" outlineLevel="0" collapsed="false">
      <c r="B32" s="11" t="s">
        <v>105</v>
      </c>
      <c r="C32" s="12" t="n">
        <v>81289732.338</v>
      </c>
      <c r="D32" s="12" t="n">
        <v>302332382.02</v>
      </c>
      <c r="E32" s="12" t="n">
        <v>54277703.841</v>
      </c>
      <c r="F32" s="12" t="n">
        <v>201153969.937</v>
      </c>
      <c r="G32" s="12" t="n">
        <v>27012028.497</v>
      </c>
      <c r="H32" s="12" t="n">
        <v>101178412.083</v>
      </c>
      <c r="I32" s="13" t="s">
        <v>106</v>
      </c>
      <c r="J32" s="13" t="s">
        <v>107</v>
      </c>
      <c r="K32" s="14" t="s">
        <v>108</v>
      </c>
    </row>
    <row r="33" customFormat="false" ht="14.95" hidden="false" customHeight="true" outlineLevel="0" collapsed="false">
      <c r="B33" s="11" t="s">
        <v>109</v>
      </c>
      <c r="C33" s="12" t="n">
        <v>5411846.976</v>
      </c>
      <c r="D33" s="12" t="n">
        <v>19413776.223</v>
      </c>
      <c r="E33" s="12" t="n">
        <v>3491476.482</v>
      </c>
      <c r="F33" s="12" t="n">
        <v>12800757.017</v>
      </c>
      <c r="G33" s="12" t="n">
        <v>1920370.494</v>
      </c>
      <c r="H33" s="12" t="n">
        <v>6613019.206</v>
      </c>
      <c r="I33" s="13" t="s">
        <v>110</v>
      </c>
      <c r="J33" s="13" t="s">
        <v>111</v>
      </c>
      <c r="K33" s="14" t="s">
        <v>70</v>
      </c>
    </row>
    <row r="34" customFormat="false" ht="14.95" hidden="false" customHeight="true" outlineLevel="0" collapsed="false">
      <c r="B34" s="11" t="s">
        <v>112</v>
      </c>
      <c r="C34" s="12" t="n">
        <v>3178201.255</v>
      </c>
      <c r="D34" s="12" t="n">
        <v>11766993.358</v>
      </c>
      <c r="E34" s="12" t="n">
        <v>1377233.657</v>
      </c>
      <c r="F34" s="12" t="n">
        <v>5275784.91</v>
      </c>
      <c r="G34" s="12" t="n">
        <v>1800967.598</v>
      </c>
      <c r="H34" s="12" t="n">
        <v>6491208.448</v>
      </c>
      <c r="I34" s="13" t="s">
        <v>113</v>
      </c>
      <c r="J34" s="13" t="s">
        <v>114</v>
      </c>
      <c r="K34" s="14" t="s">
        <v>115</v>
      </c>
    </row>
    <row r="35" customFormat="false" ht="14.95" hidden="false" customHeight="true" outlineLevel="0" collapsed="false">
      <c r="B35" s="11" t="s">
        <v>116</v>
      </c>
      <c r="C35" s="12" t="n">
        <v>2150782.483</v>
      </c>
      <c r="D35" s="12" t="n">
        <v>7218670.484</v>
      </c>
      <c r="E35" s="12" t="n">
        <v>596601.034</v>
      </c>
      <c r="F35" s="12" t="n">
        <v>1956049.541</v>
      </c>
      <c r="G35" s="12" t="n">
        <v>1554181.449</v>
      </c>
      <c r="H35" s="12" t="n">
        <v>5262620.943</v>
      </c>
      <c r="I35" s="13" t="s">
        <v>117</v>
      </c>
      <c r="J35" s="13" t="s">
        <v>118</v>
      </c>
      <c r="K35" s="14" t="s">
        <v>119</v>
      </c>
    </row>
    <row r="36" customFormat="false" ht="14.95" hidden="false" customHeight="true" outlineLevel="0" collapsed="false">
      <c r="B36" s="11" t="s">
        <v>120</v>
      </c>
      <c r="C36" s="12" t="n">
        <v>3207082.19</v>
      </c>
      <c r="D36" s="12" t="n">
        <v>13396695.075</v>
      </c>
      <c r="E36" s="12" t="n">
        <v>487598.201</v>
      </c>
      <c r="F36" s="12" t="n">
        <v>1473995.851</v>
      </c>
      <c r="G36" s="12" t="n">
        <v>2719483.989</v>
      </c>
      <c r="H36" s="12" t="n">
        <v>11922699.224</v>
      </c>
      <c r="I36" s="13" t="s">
        <v>121</v>
      </c>
      <c r="J36" s="13" t="s">
        <v>70</v>
      </c>
      <c r="K36" s="14" t="s">
        <v>122</v>
      </c>
    </row>
    <row r="37" customFormat="false" ht="14.95" hidden="false" customHeight="true" outlineLevel="0" collapsed="false">
      <c r="B37" s="11" t="s">
        <v>123</v>
      </c>
      <c r="C37" s="12" t="n">
        <v>1618772.009</v>
      </c>
      <c r="D37" s="12" t="n">
        <v>5813624.557</v>
      </c>
      <c r="E37" s="12" t="n">
        <v>1129288.134</v>
      </c>
      <c r="F37" s="12" t="n">
        <v>4200482.559</v>
      </c>
      <c r="G37" s="12" t="n">
        <v>489483.875</v>
      </c>
      <c r="H37" s="12" t="n">
        <v>1613141.998</v>
      </c>
      <c r="I37" s="13" t="s">
        <v>124</v>
      </c>
      <c r="J37" s="13" t="s">
        <v>125</v>
      </c>
      <c r="K37" s="14" t="s">
        <v>126</v>
      </c>
    </row>
    <row r="38" customFormat="false" ht="14.95" hidden="false" customHeight="true" outlineLevel="0" collapsed="false">
      <c r="B38" s="11" t="s">
        <v>127</v>
      </c>
      <c r="C38" s="12" t="n">
        <v>11378184.231</v>
      </c>
      <c r="D38" s="12" t="n">
        <v>41175735.297</v>
      </c>
      <c r="E38" s="12" t="n">
        <v>5714727.06</v>
      </c>
      <c r="F38" s="12" t="n">
        <v>20402163.785</v>
      </c>
      <c r="G38" s="12" t="n">
        <v>5663457.171</v>
      </c>
      <c r="H38" s="12" t="n">
        <v>20773571.512</v>
      </c>
      <c r="I38" s="13" t="s">
        <v>128</v>
      </c>
      <c r="J38" s="13" t="s">
        <v>129</v>
      </c>
      <c r="K38" s="14" t="s">
        <v>130</v>
      </c>
    </row>
    <row r="39" customFormat="false" ht="14.95" hidden="false" customHeight="true" outlineLevel="0" collapsed="false">
      <c r="B39" s="11" t="s">
        <v>131</v>
      </c>
      <c r="C39" s="12" t="n">
        <v>9275707.125</v>
      </c>
      <c r="D39" s="12" t="n">
        <v>36079157.048</v>
      </c>
      <c r="E39" s="12" t="n">
        <v>4694257.448</v>
      </c>
      <c r="F39" s="12" t="n">
        <v>17821725.402</v>
      </c>
      <c r="G39" s="12" t="n">
        <v>4581449.677</v>
      </c>
      <c r="H39" s="12" t="n">
        <v>18257431.646</v>
      </c>
      <c r="I39" s="13" t="s">
        <v>132</v>
      </c>
      <c r="J39" s="13" t="s">
        <v>133</v>
      </c>
      <c r="K39" s="14" t="s">
        <v>134</v>
      </c>
    </row>
    <row r="40" customFormat="false" ht="14.95" hidden="false" customHeight="true" outlineLevel="0" collapsed="false">
      <c r="B40" s="11" t="s">
        <v>135</v>
      </c>
      <c r="C40" s="12" t="n">
        <v>7014633.421</v>
      </c>
      <c r="D40" s="12" t="n">
        <v>25997141.085</v>
      </c>
      <c r="E40" s="12" t="n">
        <v>4846081.275</v>
      </c>
      <c r="F40" s="12" t="n">
        <v>17389331.446</v>
      </c>
      <c r="G40" s="12" t="n">
        <v>2168552.146</v>
      </c>
      <c r="H40" s="12" t="n">
        <v>8607809.639</v>
      </c>
      <c r="I40" s="13" t="s">
        <v>136</v>
      </c>
      <c r="J40" s="13" t="s">
        <v>137</v>
      </c>
      <c r="K40" s="14" t="s">
        <v>138</v>
      </c>
    </row>
    <row r="41" customFormat="false" ht="14.95" hidden="false" customHeight="true" outlineLevel="0" collapsed="false">
      <c r="B41" s="11" t="s">
        <v>139</v>
      </c>
      <c r="C41" s="12" t="n">
        <v>308498.278</v>
      </c>
      <c r="D41" s="12" t="n">
        <v>1178521.773</v>
      </c>
      <c r="E41" s="12" t="n">
        <v>198819.324</v>
      </c>
      <c r="F41" s="12" t="n">
        <v>563186.488</v>
      </c>
      <c r="G41" s="12" t="n">
        <v>109678.954</v>
      </c>
      <c r="H41" s="12" t="n">
        <v>615335.285</v>
      </c>
      <c r="I41" s="13" t="s">
        <v>140</v>
      </c>
      <c r="J41" s="13" t="s">
        <v>141</v>
      </c>
      <c r="K41" s="14" t="s">
        <v>142</v>
      </c>
    </row>
    <row r="42" customFormat="false" ht="14.95" hidden="false" customHeight="true" outlineLevel="0" collapsed="false">
      <c r="B42" s="11" t="s">
        <v>143</v>
      </c>
      <c r="C42" s="12" t="n">
        <v>2770633.121</v>
      </c>
      <c r="D42" s="12" t="n">
        <v>9473759.531</v>
      </c>
      <c r="E42" s="12" t="n">
        <v>867626.545</v>
      </c>
      <c r="F42" s="12" t="n">
        <v>3199261.644</v>
      </c>
      <c r="G42" s="12" t="n">
        <v>1903006.576</v>
      </c>
      <c r="H42" s="12" t="n">
        <v>6274497.887</v>
      </c>
      <c r="I42" s="13" t="s">
        <v>144</v>
      </c>
      <c r="J42" s="13" t="s">
        <v>145</v>
      </c>
      <c r="K42" s="14" t="s">
        <v>136</v>
      </c>
    </row>
    <row r="43" customFormat="false" ht="14.95" hidden="false" customHeight="true" outlineLevel="0" collapsed="false">
      <c r="B43" s="11" t="s">
        <v>146</v>
      </c>
      <c r="C43" s="12" t="n">
        <v>95484.49</v>
      </c>
      <c r="D43" s="12" t="n">
        <v>312884.116</v>
      </c>
      <c r="E43" s="12" t="n">
        <v>91894.027</v>
      </c>
      <c r="F43" s="12" t="n">
        <v>295160.731</v>
      </c>
      <c r="G43" s="12" t="n">
        <v>3590.463</v>
      </c>
      <c r="H43" s="12" t="n">
        <v>17723.385</v>
      </c>
      <c r="I43" s="13" t="s">
        <v>147</v>
      </c>
      <c r="J43" s="13" t="s">
        <v>148</v>
      </c>
      <c r="K43" s="14" t="s">
        <v>149</v>
      </c>
    </row>
    <row r="44" customFormat="false" ht="14.95" hidden="false" customHeight="true" outlineLevel="0" collapsed="false">
      <c r="B44" s="11" t="s">
        <v>150</v>
      </c>
      <c r="C44" s="12" t="n">
        <v>4102311.904</v>
      </c>
      <c r="D44" s="12" t="n">
        <v>16646382.723</v>
      </c>
      <c r="E44" s="12" t="n">
        <v>2836809.312</v>
      </c>
      <c r="F44" s="12" t="n">
        <v>10965230.315</v>
      </c>
      <c r="G44" s="12" t="n">
        <v>1265502.592</v>
      </c>
      <c r="H44" s="12" t="n">
        <v>5681152.408</v>
      </c>
      <c r="I44" s="13" t="s">
        <v>60</v>
      </c>
      <c r="J44" s="13" t="s">
        <v>151</v>
      </c>
      <c r="K44" s="14" t="s">
        <v>152</v>
      </c>
    </row>
    <row r="45" customFormat="false" ht="14.95" hidden="false" customHeight="true" outlineLevel="0" collapsed="false">
      <c r="B45" s="11" t="s">
        <v>153</v>
      </c>
      <c r="C45" s="12" t="n">
        <v>8880894.887</v>
      </c>
      <c r="D45" s="12" t="n">
        <v>29617011.689</v>
      </c>
      <c r="E45" s="12" t="n">
        <v>6328820.524</v>
      </c>
      <c r="F45" s="12" t="n">
        <v>20916159.686</v>
      </c>
      <c r="G45" s="12" t="n">
        <v>2552074.363</v>
      </c>
      <c r="H45" s="12" t="n">
        <v>8700852.003</v>
      </c>
      <c r="I45" s="13" t="s">
        <v>154</v>
      </c>
      <c r="J45" s="13" t="s">
        <v>155</v>
      </c>
      <c r="K45" s="14" t="s">
        <v>156</v>
      </c>
    </row>
    <row r="46" customFormat="false" ht="14.95" hidden="false" customHeight="true" outlineLevel="0" collapsed="false">
      <c r="B46" s="11" t="s">
        <v>157</v>
      </c>
      <c r="C46" s="12" t="n">
        <v>208785.092</v>
      </c>
      <c r="D46" s="12" t="n">
        <v>964650.291</v>
      </c>
      <c r="E46" s="12" t="n">
        <v>15776.662</v>
      </c>
      <c r="F46" s="12" t="n">
        <v>60877.482</v>
      </c>
      <c r="G46" s="12" t="n">
        <v>193008.43</v>
      </c>
      <c r="H46" s="12" t="n">
        <v>903772.809</v>
      </c>
      <c r="I46" s="13" t="s">
        <v>126</v>
      </c>
      <c r="J46" s="13" t="s">
        <v>158</v>
      </c>
      <c r="K46" s="14" t="s">
        <v>159</v>
      </c>
    </row>
    <row r="47" customFormat="false" ht="14.95" hidden="false" customHeight="true" outlineLevel="0" collapsed="false">
      <c r="B47" s="11" t="s">
        <v>160</v>
      </c>
      <c r="C47" s="12" t="n">
        <v>61566.327</v>
      </c>
      <c r="D47" s="12" t="n">
        <v>179195.333</v>
      </c>
      <c r="E47" s="12" t="n">
        <v>23101.267</v>
      </c>
      <c r="F47" s="12" t="n">
        <v>73297.233</v>
      </c>
      <c r="G47" s="12" t="n">
        <v>38465.06</v>
      </c>
      <c r="H47" s="12" t="n">
        <v>105898.1</v>
      </c>
      <c r="I47" s="13" t="s">
        <v>161</v>
      </c>
      <c r="J47" s="13" t="s">
        <v>162</v>
      </c>
      <c r="K47" s="14" t="s">
        <v>163</v>
      </c>
    </row>
    <row r="48" customFormat="false" ht="13.5" hidden="false" customHeight="false" outlineLevel="0" collapsed="false">
      <c r="B48" s="15" t="s">
        <v>164</v>
      </c>
      <c r="C48" s="16" t="n">
        <v>10415.524</v>
      </c>
      <c r="D48" s="16" t="n">
        <v>33209.335</v>
      </c>
      <c r="E48" s="16" t="n">
        <v>5927.432</v>
      </c>
      <c r="F48" s="16" t="n">
        <v>20417.356</v>
      </c>
      <c r="G48" s="16" t="n">
        <v>4488.092</v>
      </c>
      <c r="H48" s="16" t="n">
        <v>12791.979</v>
      </c>
      <c r="I48" s="17" t="s">
        <v>165</v>
      </c>
      <c r="J48" s="17" t="s">
        <v>166</v>
      </c>
      <c r="K48" s="18" t="s">
        <v>167</v>
      </c>
    </row>
    <row r="49" customFormat="false" ht="33" hidden="false" customHeight="true" outlineLevel="0" collapsed="false">
      <c r="B49" s="19" t="s">
        <v>168</v>
      </c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3-04T05:05:22Z</dcterms:modified>
  <cp:revision>0</cp:revision>
  <dc:subject/>
  <dc:title/>
</cp:coreProperties>
</file>